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le" sheetId="1" state="visible" r:id="rId2"/>
    <sheet name="japon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7">
  <si>
    <t xml:space="preserve">COSTO - PRECIO DE LAS IMPORTACIONES</t>
  </si>
  <si>
    <t xml:space="preserve">Origen</t>
  </si>
  <si>
    <t xml:space="preserve"> </t>
  </si>
  <si>
    <t xml:space="preserve">Neumáticos</t>
  </si>
  <si>
    <t xml:space="preserve">Chile</t>
  </si>
  <si>
    <t xml:space="preserve">unidades a comprar 1 x 20 (contenedor)</t>
  </si>
  <si>
    <t xml:space="preserve">u$s</t>
  </si>
  <si>
    <t xml:space="preserve">UNID</t>
  </si>
  <si>
    <t xml:space="preserve">FOB</t>
  </si>
  <si>
    <t xml:space="preserve">ton/m3</t>
  </si>
  <si>
    <t xml:space="preserve">Flete</t>
  </si>
  <si>
    <t xml:space="preserve">camion completo</t>
  </si>
  <si>
    <t xml:space="preserve">CFR</t>
  </si>
  <si>
    <t xml:space="preserve">Seguro</t>
  </si>
  <si>
    <t xml:space="preserve">Base imponible</t>
  </si>
  <si>
    <t xml:space="preserve">CIF</t>
  </si>
  <si>
    <t xml:space="preserve">Derechos</t>
  </si>
  <si>
    <t xml:space="preserve">Estadistica</t>
  </si>
  <si>
    <t xml:space="preserve">Base imponible de impuestos</t>
  </si>
  <si>
    <t xml:space="preserve">IVA</t>
  </si>
  <si>
    <t xml:space="preserve">Reventa</t>
  </si>
  <si>
    <t xml:space="preserve">IVA Ad.</t>
  </si>
  <si>
    <t xml:space="preserve">Ganancias</t>
  </si>
  <si>
    <t xml:space="preserve">Ingresos Brutos</t>
  </si>
  <si>
    <t xml:space="preserve">efectiva </t>
  </si>
  <si>
    <t xml:space="preserve">Imp. Internos</t>
  </si>
  <si>
    <t xml:space="preserve">Gastos</t>
  </si>
  <si>
    <t xml:space="preserve">Varios</t>
  </si>
  <si>
    <t xml:space="preserve">Tr. Interno</t>
  </si>
  <si>
    <t xml:space="preserve">Bco.</t>
  </si>
  <si>
    <t xml:space="preserve">Despachante</t>
  </si>
  <si>
    <t xml:space="preserve">max</t>
  </si>
  <si>
    <t xml:space="preserve">Seguro en CIF</t>
  </si>
  <si>
    <t xml:space="preserve">utilidad</t>
  </si>
  <si>
    <t xml:space="preserve">Seguro real</t>
  </si>
  <si>
    <t xml:space="preserve">suma asegurable</t>
  </si>
  <si>
    <t xml:space="preserve">Total desembolso</t>
  </si>
  <si>
    <t xml:space="preserve">premio del seguro</t>
  </si>
  <si>
    <t xml:space="preserve">Impuestos</t>
  </si>
  <si>
    <t xml:space="preserve">Costo nacionalización</t>
  </si>
  <si>
    <t xml:space="preserve">utilidad bruta</t>
  </si>
  <si>
    <t xml:space="preserve">precio venta sin impuesto</t>
  </si>
  <si>
    <t xml:space="preserve">impuesto interno</t>
  </si>
  <si>
    <t xml:space="preserve">Ing. Brutos</t>
  </si>
  <si>
    <t xml:space="preserve">Precio de venta total con impuestos al sig. Nivel comercial </t>
  </si>
  <si>
    <t xml:space="preserve">costo p/el 2do nivel</t>
  </si>
  <si>
    <t xml:space="preserve">Jap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20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1.7"/>
    <col collapsed="false" customWidth="false" hidden="false" outlineLevel="0" max="4" min="4" style="1" width="11.42"/>
    <col collapsed="false" customWidth="true" hidden="false" outlineLevel="0" max="5" min="5" style="1" width="23.85"/>
    <col collapsed="false" customWidth="true" hidden="false" outlineLevel="0" max="6" min="6" style="1" width="11.7"/>
    <col collapsed="false" customWidth="true" hidden="false" outlineLevel="0" max="7" min="7" style="1" width="14.28"/>
    <col collapsed="false" customWidth="false" hidden="false" outlineLevel="0" max="9" min="8" style="1" width="11.42"/>
    <col collapsed="false" customWidth="true" hidden="false" outlineLevel="0" max="10" min="10" style="1" width="11.56"/>
    <col collapsed="false" customWidth="false" hidden="false" outlineLevel="0" max="257" min="11" style="1" width="11.42"/>
  </cols>
  <sheetData>
    <row r="2" customFormat="false" ht="20.25" hidden="false" customHeight="false" outlineLevel="0" collapsed="false">
      <c r="A2" s="1" t="s">
        <v>0</v>
      </c>
    </row>
    <row r="3" customFormat="false" ht="20.25" hidden="false" customHeight="false" outlineLevel="0" collapsed="false">
      <c r="G3" s="1" t="s">
        <v>1</v>
      </c>
      <c r="I3" s="1" t="s">
        <v>2</v>
      </c>
    </row>
    <row r="4" customFormat="false" ht="20.25" hidden="false" customHeight="false" outlineLevel="0" collapsed="false">
      <c r="A4" s="1" t="s">
        <v>3</v>
      </c>
      <c r="G4" s="1" t="s">
        <v>4</v>
      </c>
      <c r="I4" s="1" t="s">
        <v>2</v>
      </c>
    </row>
    <row r="6" customFormat="false" ht="20.25" hidden="false" customHeight="false" outlineLevel="0" collapsed="false">
      <c r="A6" s="1" t="s">
        <v>5</v>
      </c>
      <c r="G6" s="2" t="s">
        <v>6</v>
      </c>
    </row>
    <row r="7" customFormat="false" ht="20.25" hidden="false" customHeight="false" outlineLevel="0" collapsed="false">
      <c r="A7" s="1" t="n">
        <v>369</v>
      </c>
      <c r="B7" s="1" t="s">
        <v>7</v>
      </c>
      <c r="C7" s="1" t="n">
        <v>240</v>
      </c>
      <c r="D7" s="1" t="s">
        <v>6</v>
      </c>
      <c r="E7" s="1" t="s">
        <v>8</v>
      </c>
      <c r="G7" s="1" t="n">
        <f aca="false">A7*C7</f>
        <v>88560</v>
      </c>
    </row>
    <row r="8" customFormat="false" ht="20.25" hidden="false" customHeight="false" outlineLevel="0" collapsed="false">
      <c r="A8" s="1" t="n">
        <v>60</v>
      </c>
      <c r="B8" s="1" t="s">
        <v>9</v>
      </c>
      <c r="E8" s="1" t="s">
        <v>10</v>
      </c>
      <c r="G8" s="1" t="n">
        <v>3100</v>
      </c>
      <c r="H8" s="1" t="s">
        <v>11</v>
      </c>
    </row>
    <row r="9" customFormat="false" ht="20.25" hidden="false" customHeight="false" outlineLevel="0" collapsed="false">
      <c r="E9" s="1" t="s">
        <v>12</v>
      </c>
      <c r="G9" s="1" t="n">
        <f aca="false">SUM(G7:G8)</f>
        <v>91660</v>
      </c>
    </row>
    <row r="10" customFormat="false" ht="21" hidden="false" customHeight="false" outlineLevel="0" collapsed="false">
      <c r="E10" s="1" t="s">
        <v>13</v>
      </c>
      <c r="F10" s="3" t="n">
        <v>0.01</v>
      </c>
      <c r="G10" s="1" t="n">
        <f aca="false">G9*F10</f>
        <v>916.6</v>
      </c>
    </row>
    <row r="11" customFormat="false" ht="21" hidden="false" customHeight="false" outlineLevel="0" collapsed="false">
      <c r="A11" s="1" t="s">
        <v>14</v>
      </c>
      <c r="E11" s="1" t="s">
        <v>15</v>
      </c>
      <c r="G11" s="4" t="n">
        <f aca="false">SUM(G9:G10)</f>
        <v>92576.6</v>
      </c>
    </row>
    <row r="12" customFormat="false" ht="20.25" hidden="false" customHeight="false" outlineLevel="0" collapsed="false">
      <c r="E12" s="1" t="s">
        <v>16</v>
      </c>
      <c r="F12" s="3" t="n">
        <v>0.03</v>
      </c>
      <c r="G12" s="1" t="n">
        <f aca="false">G11*F12</f>
        <v>2777.298</v>
      </c>
      <c r="I12" s="1" t="s">
        <v>2</v>
      </c>
    </row>
    <row r="13" customFormat="false" ht="21" hidden="false" customHeight="false" outlineLevel="0" collapsed="false">
      <c r="E13" s="1" t="s">
        <v>17</v>
      </c>
      <c r="F13" s="5" t="n">
        <v>0.005</v>
      </c>
      <c r="G13" s="1" t="n">
        <f aca="false">G11*F13</f>
        <v>462.883</v>
      </c>
    </row>
    <row r="14" customFormat="false" ht="21" hidden="false" customHeight="false" outlineLevel="0" collapsed="false">
      <c r="A14" s="1" t="s">
        <v>18</v>
      </c>
      <c r="G14" s="4" t="n">
        <f aca="false">SUM(G11:G13)</f>
        <v>95816.781</v>
      </c>
    </row>
    <row r="15" customFormat="false" ht="20.25" hidden="false" customHeight="false" outlineLevel="0" collapsed="false">
      <c r="E15" s="6" t="s">
        <v>19</v>
      </c>
      <c r="F15" s="3" t="n">
        <v>0.21</v>
      </c>
      <c r="G15" s="1" t="n">
        <f aca="false">G14*F15</f>
        <v>20121.52401</v>
      </c>
    </row>
    <row r="16" customFormat="false" ht="20.25" hidden="false" customHeight="false" outlineLevel="0" collapsed="false">
      <c r="A16" s="1" t="s">
        <v>20</v>
      </c>
      <c r="E16" s="6" t="s">
        <v>21</v>
      </c>
      <c r="F16" s="3" t="n">
        <v>0.1</v>
      </c>
      <c r="G16" s="7" t="n">
        <f aca="false">G14*F16</f>
        <v>9581.6781</v>
      </c>
    </row>
    <row r="17" customFormat="false" ht="20.25" hidden="false" customHeight="false" outlineLevel="0" collapsed="false">
      <c r="E17" s="6" t="s">
        <v>22</v>
      </c>
      <c r="F17" s="3" t="n">
        <v>0.03</v>
      </c>
      <c r="G17" s="1" t="n">
        <f aca="false">G14*F17</f>
        <v>2874.50343</v>
      </c>
    </row>
    <row r="18" customFormat="false" ht="20.25" hidden="false" customHeight="false" outlineLevel="0" collapsed="false">
      <c r="E18" s="6" t="s">
        <v>23</v>
      </c>
      <c r="F18" s="5" t="n">
        <v>0.015</v>
      </c>
      <c r="G18" s="1" t="n">
        <f aca="false">G14*F18</f>
        <v>1437.251715</v>
      </c>
    </row>
    <row r="19" customFormat="false" ht="20.25" hidden="false" customHeight="false" outlineLevel="0" collapsed="false">
      <c r="A19" s="1" t="s">
        <v>24</v>
      </c>
      <c r="B19" s="1" t="n">
        <f aca="false">13.5/86.5</f>
        <v>0.15606936416185</v>
      </c>
      <c r="C19" s="5" t="n">
        <v>0.1561</v>
      </c>
      <c r="E19" s="6" t="s">
        <v>25</v>
      </c>
      <c r="F19" s="5" t="n">
        <v>0.135</v>
      </c>
      <c r="G19" s="1" t="n">
        <f aca="false">G14*(1+B19)*1.3*F19</f>
        <v>19440.2833127168</v>
      </c>
      <c r="H19" s="6" t="n">
        <f aca="false">SUM(G15:G19)</f>
        <v>53455.2405677168</v>
      </c>
    </row>
    <row r="20" customFormat="false" ht="20.25" hidden="false" customHeight="false" outlineLevel="0" collapsed="false">
      <c r="G20" s="1" t="n">
        <f aca="false">SUM(G14:G19)</f>
        <v>149272.021567717</v>
      </c>
    </row>
    <row r="21" customFormat="false" ht="20.25" hidden="false" customHeight="false" outlineLevel="0" collapsed="false">
      <c r="A21" s="1" t="s">
        <v>26</v>
      </c>
      <c r="E21" s="1" t="s">
        <v>27</v>
      </c>
      <c r="G21" s="1" t="n">
        <v>50</v>
      </c>
      <c r="I21" s="8"/>
    </row>
    <row r="22" customFormat="false" ht="20.25" hidden="false" customHeight="false" outlineLevel="0" collapsed="false">
      <c r="E22" s="1" t="s">
        <v>28</v>
      </c>
      <c r="G22" s="1" t="n">
        <v>200</v>
      </c>
    </row>
    <row r="23" customFormat="false" ht="20.25" hidden="false" customHeight="false" outlineLevel="0" collapsed="false">
      <c r="E23" s="1" t="s">
        <v>29</v>
      </c>
      <c r="G23" s="1" t="n">
        <f aca="false">G7*0.03</f>
        <v>2656.8</v>
      </c>
    </row>
    <row r="24" customFormat="false" ht="20.25" hidden="false" customHeight="false" outlineLevel="0" collapsed="false">
      <c r="C24" s="1" t="n">
        <f aca="false">G11*1%</f>
        <v>925.766</v>
      </c>
      <c r="E24" s="1" t="s">
        <v>30</v>
      </c>
      <c r="G24" s="1" t="n">
        <v>500</v>
      </c>
      <c r="H24" s="1" t="s">
        <v>31</v>
      </c>
    </row>
    <row r="25" customFormat="false" ht="20.25" hidden="false" customHeight="false" outlineLevel="0" collapsed="false">
      <c r="E25" s="1" t="s">
        <v>19</v>
      </c>
      <c r="F25" s="3" t="n">
        <v>0.21</v>
      </c>
      <c r="G25" s="8" t="n">
        <f aca="false">(G21+G22+G23+G24)*0.21</f>
        <v>715.428</v>
      </c>
      <c r="H25" s="6" t="n">
        <f aca="false">G25</f>
        <v>715.428</v>
      </c>
    </row>
    <row r="26" customFormat="false" ht="20.25" hidden="false" customHeight="false" outlineLevel="0" collapsed="false">
      <c r="G26" s="1" t="n">
        <f aca="false">SUM(G20:G25)</f>
        <v>153394.249567717</v>
      </c>
      <c r="J26" s="1" t="n">
        <f aca="false">G14+G21+G22+G23+G24</f>
        <v>99223.581</v>
      </c>
    </row>
    <row r="27" customFormat="false" ht="20.25" hidden="false" customHeight="false" outlineLevel="0" collapsed="false">
      <c r="E27" s="1" t="s">
        <v>32</v>
      </c>
      <c r="G27" s="1" t="n">
        <f aca="false">-G10</f>
        <v>-916.6</v>
      </c>
      <c r="J27" s="1" t="n">
        <f aca="false">J26*K27</f>
        <v>24805.89525</v>
      </c>
      <c r="K27" s="3" t="n">
        <v>0.25</v>
      </c>
      <c r="L27" s="1" t="s">
        <v>33</v>
      </c>
    </row>
    <row r="28" customFormat="false" ht="21" hidden="false" customHeight="false" outlineLevel="0" collapsed="false">
      <c r="E28" s="1" t="s">
        <v>34</v>
      </c>
      <c r="G28" s="1" t="n">
        <f aca="false">J29</f>
        <v>744.1768575</v>
      </c>
      <c r="J28" s="1" t="n">
        <f aca="false">SUM(J26:J27)</f>
        <v>124029.47625</v>
      </c>
      <c r="K28" s="1" t="s">
        <v>35</v>
      </c>
    </row>
    <row r="29" customFormat="false" ht="21" hidden="false" customHeight="false" outlineLevel="0" collapsed="false">
      <c r="E29" s="1" t="s">
        <v>36</v>
      </c>
      <c r="G29" s="4" t="n">
        <f aca="false">SUM(G26:G28)</f>
        <v>153221.826425217</v>
      </c>
      <c r="H29" s="1" t="n">
        <f aca="false">G29/G7</f>
        <v>1.73014709152232</v>
      </c>
      <c r="J29" s="1" t="n">
        <f aca="false">J28*0.6%</f>
        <v>744.1768575</v>
      </c>
      <c r="K29" s="1" t="s">
        <v>37</v>
      </c>
    </row>
    <row r="30" customFormat="false" ht="21" hidden="false" customHeight="false" outlineLevel="0" collapsed="false">
      <c r="E30" s="1" t="s">
        <v>38</v>
      </c>
      <c r="G30" s="1" t="n">
        <f aca="false">-H19-H25</f>
        <v>-54170.6685677168</v>
      </c>
    </row>
    <row r="31" customFormat="false" ht="21" hidden="false" customHeight="false" outlineLevel="0" collapsed="false">
      <c r="E31" s="1" t="s">
        <v>39</v>
      </c>
      <c r="G31" s="4" t="n">
        <f aca="false">SUM(G29:G30)</f>
        <v>99051.1578575</v>
      </c>
      <c r="H31" s="1" t="n">
        <f aca="false">G31/G7</f>
        <v>1.11846384211269</v>
      </c>
    </row>
    <row r="33" customFormat="false" ht="20.25" hidden="false" customHeight="false" outlineLevel="0" collapsed="false">
      <c r="G33" s="1" t="n">
        <f aca="false">G31</f>
        <v>99051.1578575</v>
      </c>
      <c r="H33" s="1" t="s">
        <v>2</v>
      </c>
    </row>
    <row r="34" customFormat="false" ht="20.25" hidden="false" customHeight="false" outlineLevel="0" collapsed="false">
      <c r="E34" s="1" t="s">
        <v>40</v>
      </c>
      <c r="F34" s="3" t="n">
        <v>0.25</v>
      </c>
      <c r="G34" s="1" t="n">
        <f aca="false">G33*F34</f>
        <v>24762.789464375</v>
      </c>
    </row>
    <row r="35" customFormat="false" ht="20.25" hidden="false" customHeight="false" outlineLevel="0" collapsed="false">
      <c r="E35" s="1" t="s">
        <v>41</v>
      </c>
      <c r="G35" s="1" t="n">
        <f aca="false">SUM(G33:G34)</f>
        <v>123813.947321875</v>
      </c>
    </row>
    <row r="36" customFormat="false" ht="20.25" hidden="false" customHeight="false" outlineLevel="0" collapsed="false">
      <c r="E36" s="1" t="s">
        <v>42</v>
      </c>
      <c r="F36" s="5" t="n">
        <v>0.1561</v>
      </c>
      <c r="G36" s="1" t="n">
        <f aca="false">G35*F36</f>
        <v>19327.3571769447</v>
      </c>
    </row>
    <row r="37" customFormat="false" ht="20.25" hidden="false" customHeight="false" outlineLevel="0" collapsed="false">
      <c r="G37" s="1" t="n">
        <f aca="false">SUM(G35:G36)</f>
        <v>143141.30449882</v>
      </c>
    </row>
    <row r="38" customFormat="false" ht="20.25" hidden="false" customHeight="false" outlineLevel="0" collapsed="false">
      <c r="E38" s="1" t="s">
        <v>19</v>
      </c>
      <c r="F38" s="3" t="n">
        <v>0.21</v>
      </c>
      <c r="G38" s="1" t="n">
        <f aca="false">G37*F38</f>
        <v>30059.6739447521</v>
      </c>
    </row>
    <row r="39" customFormat="false" ht="20.25" hidden="false" customHeight="false" outlineLevel="0" collapsed="false">
      <c r="E39" s="1" t="s">
        <v>43</v>
      </c>
      <c r="F39" s="3" t="n">
        <v>0.03</v>
      </c>
      <c r="G39" s="1" t="n">
        <f aca="false">G37*F39</f>
        <v>4294.23913496459</v>
      </c>
    </row>
    <row r="40" customFormat="false" ht="20.25" hidden="false" customHeight="false" outlineLevel="0" collapsed="false">
      <c r="A40" s="1" t="s">
        <v>44</v>
      </c>
      <c r="G40" s="1" t="n">
        <f aca="false">SUM(G37:G39)</f>
        <v>177495.217578536</v>
      </c>
    </row>
    <row r="42" customFormat="false" ht="20.25" hidden="false" customHeight="false" outlineLevel="0" collapsed="false">
      <c r="E42" s="1" t="s">
        <v>45</v>
      </c>
      <c r="G42" s="1" t="n">
        <f aca="false">G37+G39</f>
        <v>147435.543633784</v>
      </c>
    </row>
    <row r="43" customFormat="false" ht="20.25" hidden="false" customHeight="false" outlineLevel="0" collapsed="false">
      <c r="E43" s="1" t="s">
        <v>40</v>
      </c>
      <c r="F43" s="3" t="n">
        <v>0.25</v>
      </c>
      <c r="G43" s="1" t="n">
        <f aca="false">G42*F43</f>
        <v>36858.8859084461</v>
      </c>
    </row>
    <row r="44" customFormat="false" ht="20.25" hidden="false" customHeight="false" outlineLevel="0" collapsed="false">
      <c r="G44" s="1" t="n">
        <f aca="false">SUM(G42:G43)</f>
        <v>184294.42954223</v>
      </c>
    </row>
    <row r="45" customFormat="false" ht="20.25" hidden="false" customHeight="false" outlineLevel="0" collapsed="false">
      <c r="E45" s="1" t="s">
        <v>19</v>
      </c>
      <c r="F45" s="3" t="n">
        <v>0.21</v>
      </c>
      <c r="G45" s="1" t="n">
        <f aca="false">G44*F45</f>
        <v>38701.8302038684</v>
      </c>
    </row>
    <row r="46" customFormat="false" ht="20.25" hidden="false" customHeight="false" outlineLevel="0" collapsed="false">
      <c r="E46" s="1" t="s">
        <v>43</v>
      </c>
      <c r="F46" s="3" t="n">
        <v>0.03</v>
      </c>
      <c r="G46" s="1" t="n">
        <f aca="false">G44*F46</f>
        <v>5528.83288626691</v>
      </c>
    </row>
    <row r="47" customFormat="false" ht="20.25" hidden="false" customHeight="false" outlineLevel="0" collapsed="false">
      <c r="G47" s="1" t="n">
        <f aca="false">SUM(G44:G46)</f>
        <v>228525.092632366</v>
      </c>
      <c r="H47" s="1" t="n">
        <f aca="false">G47/G7</f>
        <v>2.58045497552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20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1.7"/>
    <col collapsed="false" customWidth="false" hidden="false" outlineLevel="0" max="4" min="4" style="1" width="11.42"/>
    <col collapsed="false" customWidth="true" hidden="false" outlineLevel="0" max="5" min="5" style="1" width="23.85"/>
    <col collapsed="false" customWidth="true" hidden="false" outlineLevel="0" max="6" min="6" style="1" width="11.7"/>
    <col collapsed="false" customWidth="true" hidden="false" outlineLevel="0" max="7" min="7" style="1" width="14.28"/>
    <col collapsed="false" customWidth="false" hidden="false" outlineLevel="0" max="9" min="8" style="1" width="11.42"/>
    <col collapsed="false" customWidth="true" hidden="false" outlineLevel="0" max="10" min="10" style="1" width="11.56"/>
    <col collapsed="false" customWidth="false" hidden="false" outlineLevel="0" max="257" min="11" style="1" width="11.42"/>
  </cols>
  <sheetData>
    <row r="2" customFormat="false" ht="20.25" hidden="false" customHeight="false" outlineLevel="0" collapsed="false">
      <c r="A2" s="1" t="s">
        <v>0</v>
      </c>
    </row>
    <row r="3" customFormat="false" ht="20.25" hidden="false" customHeight="false" outlineLevel="0" collapsed="false">
      <c r="G3" s="1" t="s">
        <v>1</v>
      </c>
      <c r="I3" s="1" t="s">
        <v>2</v>
      </c>
    </row>
    <row r="4" customFormat="false" ht="20.25" hidden="false" customHeight="false" outlineLevel="0" collapsed="false">
      <c r="A4" s="1" t="s">
        <v>3</v>
      </c>
      <c r="G4" s="1" t="s">
        <v>46</v>
      </c>
      <c r="I4" s="1" t="s">
        <v>2</v>
      </c>
    </row>
    <row r="6" customFormat="false" ht="20.25" hidden="false" customHeight="false" outlineLevel="0" collapsed="false">
      <c r="A6" s="1" t="s">
        <v>5</v>
      </c>
      <c r="G6" s="2" t="s">
        <v>6</v>
      </c>
    </row>
    <row r="7" customFormat="false" ht="20.25" hidden="false" customHeight="false" outlineLevel="0" collapsed="false">
      <c r="A7" s="1" t="n">
        <v>369</v>
      </c>
      <c r="B7" s="1" t="s">
        <v>7</v>
      </c>
      <c r="C7" s="1" t="n">
        <v>220</v>
      </c>
      <c r="D7" s="1" t="s">
        <v>6</v>
      </c>
      <c r="E7" s="1" t="s">
        <v>8</v>
      </c>
      <c r="G7" s="1" t="n">
        <f aca="false">A7*C7</f>
        <v>81180</v>
      </c>
    </row>
    <row r="8" customFormat="false" ht="20.25" hidden="false" customHeight="false" outlineLevel="0" collapsed="false">
      <c r="A8" s="1" t="n">
        <v>60</v>
      </c>
      <c r="B8" s="1" t="s">
        <v>9</v>
      </c>
      <c r="E8" s="1" t="s">
        <v>10</v>
      </c>
      <c r="G8" s="1" t="n">
        <f aca="false">(60*31*1.1)+100</f>
        <v>2146</v>
      </c>
    </row>
    <row r="9" customFormat="false" ht="20.25" hidden="false" customHeight="false" outlineLevel="0" collapsed="false">
      <c r="E9" s="1" t="s">
        <v>12</v>
      </c>
      <c r="G9" s="1" t="n">
        <f aca="false">SUM(G7:G8)</f>
        <v>83326</v>
      </c>
    </row>
    <row r="10" customFormat="false" ht="21" hidden="false" customHeight="false" outlineLevel="0" collapsed="false">
      <c r="E10" s="1" t="s">
        <v>13</v>
      </c>
      <c r="F10" s="3" t="n">
        <v>0.01</v>
      </c>
      <c r="G10" s="1" t="n">
        <f aca="false">G9*F10</f>
        <v>833.26</v>
      </c>
    </row>
    <row r="11" customFormat="false" ht="21" hidden="false" customHeight="false" outlineLevel="0" collapsed="false">
      <c r="A11" s="1" t="s">
        <v>14</v>
      </c>
      <c r="E11" s="1" t="s">
        <v>15</v>
      </c>
      <c r="G11" s="4" t="n">
        <f aca="false">SUM(G9:G10)</f>
        <v>84159.26</v>
      </c>
    </row>
    <row r="12" customFormat="false" ht="20.25" hidden="false" customHeight="false" outlineLevel="0" collapsed="false">
      <c r="E12" s="1" t="s">
        <v>16</v>
      </c>
      <c r="F12" s="3" t="n">
        <v>0.15</v>
      </c>
      <c r="G12" s="1" t="n">
        <f aca="false">G11*F12</f>
        <v>12623.889</v>
      </c>
      <c r="I12" s="1" t="s">
        <v>2</v>
      </c>
    </row>
    <row r="13" customFormat="false" ht="21" hidden="false" customHeight="false" outlineLevel="0" collapsed="false">
      <c r="E13" s="1" t="s">
        <v>17</v>
      </c>
      <c r="F13" s="5" t="n">
        <v>0.005</v>
      </c>
      <c r="G13" s="1" t="n">
        <f aca="false">G11*F13</f>
        <v>420.7963</v>
      </c>
    </row>
    <row r="14" customFormat="false" ht="21" hidden="false" customHeight="false" outlineLevel="0" collapsed="false">
      <c r="A14" s="1" t="s">
        <v>18</v>
      </c>
      <c r="G14" s="4" t="n">
        <f aca="false">SUM(G11:G13)</f>
        <v>97203.9453</v>
      </c>
    </row>
    <row r="15" customFormat="false" ht="20.25" hidden="false" customHeight="false" outlineLevel="0" collapsed="false">
      <c r="E15" s="6" t="s">
        <v>19</v>
      </c>
      <c r="F15" s="3" t="n">
        <v>0.21</v>
      </c>
      <c r="G15" s="1" t="n">
        <f aca="false">G14*F15</f>
        <v>20412.828513</v>
      </c>
    </row>
    <row r="16" customFormat="false" ht="20.25" hidden="false" customHeight="false" outlineLevel="0" collapsed="false">
      <c r="A16" s="1" t="s">
        <v>20</v>
      </c>
      <c r="E16" s="6" t="s">
        <v>21</v>
      </c>
      <c r="F16" s="3" t="n">
        <v>0.1</v>
      </c>
      <c r="G16" s="7" t="n">
        <f aca="false">G14*F16</f>
        <v>9720.39453</v>
      </c>
    </row>
    <row r="17" customFormat="false" ht="20.25" hidden="false" customHeight="false" outlineLevel="0" collapsed="false">
      <c r="E17" s="6" t="s">
        <v>22</v>
      </c>
      <c r="F17" s="3" t="n">
        <v>0.03</v>
      </c>
      <c r="G17" s="1" t="n">
        <f aca="false">G14*F17</f>
        <v>2916.118359</v>
      </c>
    </row>
    <row r="18" customFormat="false" ht="20.25" hidden="false" customHeight="false" outlineLevel="0" collapsed="false">
      <c r="E18" s="6" t="s">
        <v>23</v>
      </c>
      <c r="F18" s="5" t="n">
        <v>0.015</v>
      </c>
      <c r="G18" s="1" t="n">
        <f aca="false">G14*F18</f>
        <v>1458.0591795</v>
      </c>
    </row>
    <row r="19" customFormat="false" ht="20.25" hidden="false" customHeight="false" outlineLevel="0" collapsed="false">
      <c r="A19" s="1" t="s">
        <v>24</v>
      </c>
      <c r="B19" s="1" t="n">
        <f aca="false">13.5/86.5</f>
        <v>0.15606936416185</v>
      </c>
      <c r="C19" s="5" t="n">
        <v>0.1561</v>
      </c>
      <c r="E19" s="6" t="s">
        <v>25</v>
      </c>
      <c r="F19" s="5" t="n">
        <v>0.135</v>
      </c>
      <c r="G19" s="1" t="n">
        <f aca="false">G14*(1+B19)*1.3*F19</f>
        <v>19721.7253180925</v>
      </c>
      <c r="H19" s="6" t="n">
        <f aca="false">SUM(G15:G19)</f>
        <v>54229.1258995925</v>
      </c>
    </row>
    <row r="20" customFormat="false" ht="20.25" hidden="false" customHeight="false" outlineLevel="0" collapsed="false">
      <c r="G20" s="1" t="n">
        <f aca="false">SUM(G14:G19)</f>
        <v>151433.071199592</v>
      </c>
    </row>
    <row r="21" customFormat="false" ht="20.25" hidden="false" customHeight="false" outlineLevel="0" collapsed="false">
      <c r="A21" s="1" t="s">
        <v>26</v>
      </c>
      <c r="E21" s="1" t="s">
        <v>27</v>
      </c>
      <c r="G21" s="1" t="n">
        <v>50</v>
      </c>
      <c r="I21" s="8"/>
    </row>
    <row r="22" customFormat="false" ht="20.25" hidden="false" customHeight="false" outlineLevel="0" collapsed="false">
      <c r="E22" s="1" t="s">
        <v>28</v>
      </c>
      <c r="G22" s="1" t="n">
        <v>200</v>
      </c>
    </row>
    <row r="23" customFormat="false" ht="20.25" hidden="false" customHeight="false" outlineLevel="0" collapsed="false">
      <c r="E23" s="1" t="s">
        <v>29</v>
      </c>
      <c r="G23" s="1" t="n">
        <f aca="false">G7*0.03</f>
        <v>2435.4</v>
      </c>
    </row>
    <row r="24" customFormat="false" ht="20.25" hidden="false" customHeight="false" outlineLevel="0" collapsed="false">
      <c r="C24" s="1" t="n">
        <f aca="false">G11*1%</f>
        <v>841.5926</v>
      </c>
      <c r="E24" s="1" t="s">
        <v>30</v>
      </c>
      <c r="G24" s="1" t="n">
        <v>500</v>
      </c>
      <c r="H24" s="1" t="s">
        <v>31</v>
      </c>
    </row>
    <row r="25" customFormat="false" ht="20.25" hidden="false" customHeight="false" outlineLevel="0" collapsed="false">
      <c r="E25" s="1" t="s">
        <v>19</v>
      </c>
      <c r="F25" s="3" t="n">
        <v>0.21</v>
      </c>
      <c r="G25" s="8" t="n">
        <f aca="false">(G21+G22+G23+G24)*0.21</f>
        <v>668.934</v>
      </c>
      <c r="H25" s="6" t="n">
        <f aca="false">G25</f>
        <v>668.934</v>
      </c>
    </row>
    <row r="26" customFormat="false" ht="20.25" hidden="false" customHeight="false" outlineLevel="0" collapsed="false">
      <c r="G26" s="1" t="n">
        <f aca="false">SUM(G20:G25)</f>
        <v>155287.405199592</v>
      </c>
      <c r="J26" s="1" t="n">
        <f aca="false">G14+G21+G22+G23+G24</f>
        <v>100389.3453</v>
      </c>
    </row>
    <row r="27" customFormat="false" ht="20.25" hidden="false" customHeight="false" outlineLevel="0" collapsed="false">
      <c r="E27" s="1" t="s">
        <v>32</v>
      </c>
      <c r="G27" s="1" t="n">
        <f aca="false">-G10</f>
        <v>-833.26</v>
      </c>
      <c r="J27" s="1" t="n">
        <f aca="false">J26*K27</f>
        <v>25097.336325</v>
      </c>
      <c r="K27" s="3" t="n">
        <v>0.25</v>
      </c>
      <c r="L27" s="1" t="s">
        <v>33</v>
      </c>
    </row>
    <row r="28" customFormat="false" ht="21" hidden="false" customHeight="false" outlineLevel="0" collapsed="false">
      <c r="E28" s="1" t="s">
        <v>34</v>
      </c>
      <c r="G28" s="1" t="n">
        <f aca="false">J29</f>
        <v>752.92008975</v>
      </c>
      <c r="J28" s="1" t="n">
        <f aca="false">SUM(J26:J27)</f>
        <v>125486.681625</v>
      </c>
      <c r="K28" s="1" t="s">
        <v>35</v>
      </c>
    </row>
    <row r="29" customFormat="false" ht="21" hidden="false" customHeight="false" outlineLevel="0" collapsed="false">
      <c r="E29" s="1" t="s">
        <v>36</v>
      </c>
      <c r="G29" s="4" t="n">
        <f aca="false">SUM(G26:G28)</f>
        <v>155207.065289342</v>
      </c>
      <c r="H29" s="1" t="n">
        <f aca="false">G29/G7</f>
        <v>1.91188796858022</v>
      </c>
      <c r="J29" s="1" t="n">
        <f aca="false">J28*0.6%</f>
        <v>752.92008975</v>
      </c>
      <c r="K29" s="1" t="s">
        <v>37</v>
      </c>
    </row>
    <row r="30" customFormat="false" ht="21" hidden="false" customHeight="false" outlineLevel="0" collapsed="false">
      <c r="E30" s="1" t="s">
        <v>38</v>
      </c>
      <c r="G30" s="1" t="n">
        <f aca="false">-H19-H25</f>
        <v>-54898.0598995925</v>
      </c>
    </row>
    <row r="31" customFormat="false" ht="21" hidden="false" customHeight="false" outlineLevel="0" collapsed="false">
      <c r="E31" s="1" t="s">
        <v>39</v>
      </c>
      <c r="G31" s="4" t="n">
        <f aca="false">SUM(G29:G30)</f>
        <v>100309.00538975</v>
      </c>
      <c r="H31" s="1" t="n">
        <f aca="false">G31/G7</f>
        <v>1.23563692276115</v>
      </c>
    </row>
    <row r="33" customFormat="false" ht="20.25" hidden="false" customHeight="false" outlineLevel="0" collapsed="false">
      <c r="G33" s="1" t="n">
        <f aca="false">G31</f>
        <v>100309.00538975</v>
      </c>
      <c r="H33" s="1" t="s">
        <v>2</v>
      </c>
    </row>
    <row r="34" customFormat="false" ht="20.25" hidden="false" customHeight="false" outlineLevel="0" collapsed="false">
      <c r="E34" s="1" t="s">
        <v>40</v>
      </c>
      <c r="F34" s="3" t="n">
        <v>0.25</v>
      </c>
      <c r="G34" s="1" t="n">
        <f aca="false">G33*F34</f>
        <v>25077.2513474375</v>
      </c>
    </row>
    <row r="35" customFormat="false" ht="20.25" hidden="false" customHeight="false" outlineLevel="0" collapsed="false">
      <c r="E35" s="1" t="s">
        <v>41</v>
      </c>
      <c r="G35" s="1" t="n">
        <f aca="false">SUM(G33:G34)</f>
        <v>125386.256737187</v>
      </c>
    </row>
    <row r="36" customFormat="false" ht="20.25" hidden="false" customHeight="false" outlineLevel="0" collapsed="false">
      <c r="E36" s="1" t="s">
        <v>42</v>
      </c>
      <c r="F36" s="5" t="n">
        <v>0.1561</v>
      </c>
      <c r="G36" s="1" t="n">
        <f aca="false">G35*F36</f>
        <v>19572.794676675</v>
      </c>
    </row>
    <row r="37" customFormat="false" ht="20.25" hidden="false" customHeight="false" outlineLevel="0" collapsed="false">
      <c r="G37" s="1" t="n">
        <f aca="false">SUM(G35:G36)</f>
        <v>144959.051413862</v>
      </c>
    </row>
    <row r="38" customFormat="false" ht="20.25" hidden="false" customHeight="false" outlineLevel="0" collapsed="false">
      <c r="E38" s="1" t="s">
        <v>19</v>
      </c>
      <c r="F38" s="3" t="n">
        <v>0.21</v>
      </c>
      <c r="G38" s="1" t="n">
        <f aca="false">G37*F38</f>
        <v>30441.4007969111</v>
      </c>
    </row>
    <row r="39" customFormat="false" ht="20.25" hidden="false" customHeight="false" outlineLevel="0" collapsed="false">
      <c r="E39" s="1" t="s">
        <v>43</v>
      </c>
      <c r="F39" s="3" t="n">
        <v>0.03</v>
      </c>
      <c r="G39" s="1" t="n">
        <f aca="false">G37*F39</f>
        <v>4348.77154241587</v>
      </c>
    </row>
    <row r="40" customFormat="false" ht="20.25" hidden="false" customHeight="false" outlineLevel="0" collapsed="false">
      <c r="A40" s="1" t="s">
        <v>44</v>
      </c>
      <c r="G40" s="1" t="n">
        <f aca="false">SUM(G37:G39)</f>
        <v>179749.223753189</v>
      </c>
    </row>
    <row r="42" customFormat="false" ht="20.25" hidden="false" customHeight="false" outlineLevel="0" collapsed="false">
      <c r="E42" s="1" t="s">
        <v>45</v>
      </c>
      <c r="G42" s="1" t="n">
        <f aca="false">G37+G39</f>
        <v>149307.822956278</v>
      </c>
    </row>
    <row r="43" customFormat="false" ht="20.25" hidden="false" customHeight="false" outlineLevel="0" collapsed="false">
      <c r="E43" s="1" t="s">
        <v>40</v>
      </c>
      <c r="F43" s="3" t="n">
        <v>0.25</v>
      </c>
      <c r="G43" s="1" t="n">
        <f aca="false">G42*F43</f>
        <v>37326.9557390696</v>
      </c>
    </row>
    <row r="44" customFormat="false" ht="20.25" hidden="false" customHeight="false" outlineLevel="0" collapsed="false">
      <c r="G44" s="1" t="n">
        <f aca="false">SUM(G42:G43)</f>
        <v>186634.778695348</v>
      </c>
    </row>
    <row r="45" customFormat="false" ht="20.25" hidden="false" customHeight="false" outlineLevel="0" collapsed="false">
      <c r="E45" s="1" t="s">
        <v>19</v>
      </c>
      <c r="F45" s="3" t="n">
        <v>0.21</v>
      </c>
      <c r="G45" s="1" t="n">
        <f aca="false">G44*F45</f>
        <v>39193.3035260231</v>
      </c>
    </row>
    <row r="46" customFormat="false" ht="20.25" hidden="false" customHeight="false" outlineLevel="0" collapsed="false">
      <c r="E46" s="1" t="s">
        <v>43</v>
      </c>
      <c r="F46" s="3" t="n">
        <v>0.03</v>
      </c>
      <c r="G46" s="1" t="n">
        <f aca="false">G44*F46</f>
        <v>5599.04336086044</v>
      </c>
    </row>
    <row r="47" customFormat="false" ht="20.25" hidden="false" customHeight="false" outlineLevel="0" collapsed="false">
      <c r="G47" s="1" t="n">
        <f aca="false">SUM(G44:G46)</f>
        <v>231427.125582231</v>
      </c>
      <c r="H47" s="1" t="n">
        <f aca="false">G47/G7</f>
        <v>2.850789918480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11:31:16Z</dcterms:created>
  <dc:creator>Proyeccion</dc:creator>
  <dc:description/>
  <dc:language>en-US</dc:language>
  <cp:lastModifiedBy>Proyeccion</cp:lastModifiedBy>
  <dcterms:modified xsi:type="dcterms:W3CDTF">2009-08-22T15:02:16Z</dcterms:modified>
  <cp:revision>0</cp:revision>
  <dc:subject/>
  <dc:title/>
</cp:coreProperties>
</file>